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5"/>
  </bookViews>
  <sheets>
    <sheet name="Дельта декабря 2024" sheetId="1" state="visible" r:id="rId2"/>
    <sheet name="Январь 2025" sheetId="2" state="visible" r:id="rId3"/>
    <sheet name="Дельта января 2025" sheetId="3" state="visible" r:id="rId4"/>
    <sheet name="Февраль 2025" sheetId="4" state="visible" r:id="rId5"/>
    <sheet name="Дельта февраля 2025" sheetId="5" state="visible" r:id="rId6"/>
    <sheet name="Март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3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958,9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925,91</t>
  </si>
  <si>
    <t xml:space="preserve">677672,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850.7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844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167083.03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40823.82000000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.1700352320158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.1700352320158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5.70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.17</v>
      </c>
    </row>
    <row r="19" customFormat="false" ht="15" hidden="false" customHeight="false" outlineLevel="0" collapsed="false">
      <c r="C19" s="29" t="s">
        <v>14</v>
      </c>
      <c r="D19" s="1" t="n">
        <v>2557.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676.28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5.0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60.512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488.527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573638.47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4936.06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13487.01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244263.7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03959217359101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5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4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59921.15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03959217359101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.1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557.0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4.9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40857.92900000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49726.127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8.813697584559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8.8136975845598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99.6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8.81</v>
      </c>
    </row>
    <row r="19" customFormat="false" ht="15" hidden="false" customHeight="false" outlineLevel="0" collapsed="false">
      <c r="C19" s="29" t="s">
        <v>14</v>
      </c>
      <c r="D19" s="1" t="n">
        <v>2996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8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748.99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4.031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493.709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371.28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375450.61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750.7592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361795.235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185644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080333867418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8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033.0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92056.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108033386741813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996.76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8.81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3005.57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8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3008.4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934.3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50067.465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33219.30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5.618747477471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5.618747477471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9.05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5.62</v>
      </c>
    </row>
    <row r="19" customFormat="false" ht="15" hidden="false" customHeight="false" outlineLevel="0" collapsed="false">
      <c r="C19" s="29" t="s">
        <v>14</v>
      </c>
      <c r="D19" s="1" t="n">
        <v>2490.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1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161.308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1.7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08.26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990.544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206854.79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673.36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00036.553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95272.3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833225289549789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17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1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833225289549789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5.62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Okladnikov Kirill</cp:lastModifiedBy>
  <dcterms:modified xsi:type="dcterms:W3CDTF">2025-04-11T08:30:10Z</dcterms:modified>
  <cp:revision>0</cp:revision>
  <dc:subject/>
  <dc:title/>
</cp:coreProperties>
</file>