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 2025" sheetId="1" state="visible" r:id="rId2"/>
    <sheet name="Февраль 2025" sheetId="2" state="visible" r:id="rId3"/>
    <sheet name="Март 2025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36">
  <si>
    <t xml:space="preserve">Плата за услуги по управлению изменением режима потребления электрической энергии</t>
  </si>
  <si>
    <t xml:space="preserve">ООО "Иркутская Энергосбытовая компания"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отребленный потребителями 3 - 6 ЦК</t>
  </si>
  <si>
    <t xml:space="preserve">N3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МВтч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3 - 6 ЦК</t>
  </si>
  <si>
    <t xml:space="preserve">V3-6</t>
  </si>
  <si>
    <t xml:space="preserve">Объем электрической энергии на собственные нужды</t>
  </si>
  <si>
    <t xml:space="preserve">Vхн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Средневзвешенная цена оказания услуг по управлению изменением режима потребления электрической энергии на оптовом рынке</t>
  </si>
  <si>
    <t xml:space="preserve">Цсвцупр</t>
  </si>
  <si>
    <t xml:space="preserve">руб./МВт.ч</t>
  </si>
  <si>
    <t xml:space="preserve">3426,12</t>
  </si>
  <si>
    <t xml:space="preserve">Коэффициент оплаты услуг по управлению изменением режима потребления электрической энергии</t>
  </si>
  <si>
    <t xml:space="preserve">КОМ для упр</t>
  </si>
  <si>
    <t xml:space="preserve">1/ча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</t>
  </si>
  <si>
    <t xml:space="preserve">Ц 1-2 ЦК упр</t>
  </si>
  <si>
    <t xml:space="preserve">4143,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0"/>
    <numFmt numFmtId="167" formatCode="#,##0.0000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7</xdr:row>
      <xdr:rowOff>209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0</xdr:rowOff>
    </xdr:from>
    <xdr:to>
      <xdr:col>4</xdr:col>
      <xdr:colOff>1218960</xdr:colOff>
      <xdr:row>19</xdr:row>
      <xdr:rowOff>9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923280" y="5686560"/>
          <a:ext cx="395172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8</xdr:row>
      <xdr:rowOff>1141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8</xdr:row>
      <xdr:rowOff>20916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8</xdr:row>
      <xdr:rowOff>1141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8</xdr:row>
      <xdr:rowOff>20916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658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676.282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559.737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2488.5274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573638.473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4936.061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413147.4192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302.931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1244263.7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29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28" t="n">
        <f aca="false">MAX((E7-E9-E8),0)/(E10+E11-E12-E14-E13)</f>
        <v>0.000667492801338119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2" t="n">
        <f aca="false">E21*E22</f>
        <v>2.2869104365205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689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748.993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492.961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2371.2884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375450.613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1750.7592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361491.4495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276.871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1185644.2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n">
        <v>2789.77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28" t="n">
        <f aca="false">MAX((E7-E9-E8),0)/(E10+E11-E12-E14-E13)</f>
        <v>0.00104113345124506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2" t="n">
        <f aca="false">E21*E22</f>
        <v>2.9045228682799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717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161.308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507.712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990.5446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206854.793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1673.369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399808.852061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223.07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995272.3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5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28" t="n">
        <f aca="false">MAX((E7-E9-E8),0)/(E10+E11-E12-E14-E13)</f>
        <v>0.000795766141871226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2" t="n">
        <f aca="false">E21*E22</f>
        <v>3.2971376439221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03:30Z</dcterms:created>
  <dc:creator>Rodin Pavel</dc:creator>
  <dc:description/>
  <dc:language>en-US</dc:language>
  <cp:lastModifiedBy>Okladnikov Kirill</cp:lastModifiedBy>
  <dcterms:modified xsi:type="dcterms:W3CDTF">2025-04-11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