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_2024 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олезный отпуск потребителям ООО "Иркутская Энергосбытовая компания". кВтч.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2024 год</t>
  </si>
  <si>
    <t xml:space="preserve">Всего</t>
  </si>
  <si>
    <t xml:space="preserve">в т.ч. Населени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28"/>
    <col collapsed="false" customWidth="true" hidden="false" outlineLevel="0" max="13" min="2" style="0" width="12.85"/>
    <col collapsed="false" customWidth="true" hidden="false" outlineLevel="0" max="14" min="14" style="0" width="14.28"/>
  </cols>
  <sheetData>
    <row r="1" customFormat="false" ht="23.25" hidden="false" customHeight="true" outlineLevel="0" collapsed="false">
      <c r="A1" s="0" t="s">
        <v>0</v>
      </c>
    </row>
    <row r="2" customFormat="false" ht="15" hidden="false" customHeight="false" outlineLevel="0" collapsed="false">
      <c r="A2" s="1"/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2" t="s">
        <v>8</v>
      </c>
      <c r="J2" s="2" t="s">
        <v>9</v>
      </c>
      <c r="K2" s="2" t="s">
        <v>10</v>
      </c>
      <c r="L2" s="2" t="s">
        <v>11</v>
      </c>
      <c r="M2" s="2" t="s">
        <v>12</v>
      </c>
      <c r="N2" s="2" t="s">
        <v>13</v>
      </c>
    </row>
    <row r="3" customFormat="false" ht="15" hidden="false" customHeight="false" outlineLevel="0" collapsed="false">
      <c r="A3" s="3" t="s">
        <v>14</v>
      </c>
      <c r="B3" s="4" t="n">
        <v>3063174429.8975</v>
      </c>
      <c r="C3" s="5" t="n">
        <v>2943536120.40255</v>
      </c>
      <c r="D3" s="5" t="n">
        <v>2639640283.20944</v>
      </c>
      <c r="E3" s="5" t="n">
        <v>2176124413.30038</v>
      </c>
      <c r="F3" s="5" t="n">
        <v>1829517482.9088</v>
      </c>
      <c r="G3" s="5" t="n">
        <v>1596693413.6222</v>
      </c>
      <c r="H3" s="5" t="n">
        <v>1503227445.0956</v>
      </c>
      <c r="I3" s="5" t="n">
        <v>1539061529.1577</v>
      </c>
      <c r="J3" s="5" t="n">
        <v>1751918221.0361</v>
      </c>
      <c r="K3" s="5" t="n">
        <v>2139693385.7274</v>
      </c>
      <c r="L3" s="5" t="n">
        <v>2354584500.0263</v>
      </c>
      <c r="M3" s="5" t="n">
        <v>2789719880.3415</v>
      </c>
      <c r="N3" s="5" t="n">
        <f aca="false">SUM(B3:M3)</f>
        <v>26326891104.7255</v>
      </c>
    </row>
    <row r="4" customFormat="false" ht="15" hidden="false" customHeight="false" outlineLevel="0" collapsed="false">
      <c r="A4" s="3" t="s">
        <v>15</v>
      </c>
      <c r="B4" s="4" t="n">
        <v>1333932832.051</v>
      </c>
      <c r="C4" s="5" t="n">
        <v>1240427947.2422</v>
      </c>
      <c r="D4" s="5" t="n">
        <v>1090098298.10681</v>
      </c>
      <c r="E4" s="5" t="n">
        <v>927582497.986503</v>
      </c>
      <c r="F4" s="5" t="n">
        <v>701727290.171801</v>
      </c>
      <c r="G4" s="5" t="n">
        <v>554067245.8072</v>
      </c>
      <c r="H4" s="5" t="n">
        <v>448291310.764401</v>
      </c>
      <c r="I4" s="5" t="n">
        <v>429509699.5341</v>
      </c>
      <c r="J4" s="5" t="n">
        <v>540028969.589001</v>
      </c>
      <c r="K4" s="5" t="n">
        <v>736501961.3864</v>
      </c>
      <c r="L4" s="5" t="n">
        <v>918355705.1505</v>
      </c>
      <c r="M4" s="5" t="n">
        <v>1118060171.2477</v>
      </c>
      <c r="N4" s="5" t="n">
        <f aca="false">SUM(B4:M4)</f>
        <v>10038583929.0376</v>
      </c>
    </row>
    <row r="6" customFormat="false" ht="15" hidden="false" customHeight="fals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5" hidden="false" customHeight="fals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15" hidden="false" customHeight="fals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</row>
    <row r="9" customFormat="false" ht="15" hidden="false" customHeight="false" outlineLevel="0" collapsed="false"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false" outlineLevel="0" collapsed="false"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</row>
    <row r="12" customFormat="false" ht="15" hidden="false" customHeight="false" outlineLevel="0" collapsed="false">
      <c r="B12" s="6"/>
      <c r="C12" s="6"/>
      <c r="D12" s="6"/>
      <c r="E12" s="6"/>
      <c r="F12" s="6"/>
      <c r="G12" s="6"/>
      <c r="H12" s="6"/>
      <c r="I12" s="6"/>
      <c r="J12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1T06:17:32Z</dcterms:created>
  <dc:creator>admins</dc:creator>
  <dc:description/>
  <dc:language>en-US</dc:language>
  <cp:lastModifiedBy>Okladnikov Kirill</cp:lastModifiedBy>
  <dcterms:modified xsi:type="dcterms:W3CDTF">2025-05-23T07:12:31Z</dcterms:modified>
  <cp:revision>0</cp:revision>
  <dc:subject/>
  <dc:title/>
</cp:coreProperties>
</file>