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37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3426,12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4143,35</t>
  </si>
  <si>
    <t xml:space="preserve">7954,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7</xdr:row>
      <xdr:rowOff>209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0</xdr:rowOff>
    </xdr:from>
    <xdr:to>
      <xdr:col>4</xdr:col>
      <xdr:colOff>1218960</xdr:colOff>
      <xdr:row>1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23280" y="568656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9</xdr:row>
      <xdr:rowOff>662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9</xdr:row>
      <xdr:rowOff>1616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5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676.28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59.73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488.52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573638.47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936.06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413147.419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302.93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24426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2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66749280133811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286910436520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8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748.9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92.961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371.28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375450.61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750.7592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61491.44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76.87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185644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2789.7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10411334512450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904522868279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1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161.308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07.712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990.544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206854.79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673.36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99808.85206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23.07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95272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79576614187122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3.297137643922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4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553.07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53.39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844.2868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02055.252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8623.08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68452.96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59.22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22143.4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6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670639628089495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5.3346498664118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7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106.27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64.51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532.303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416383.035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7141.64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90728.31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00.776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766151.8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7183.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571422578771038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105042663633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Rodin Pavel</cp:lastModifiedBy>
  <dcterms:modified xsi:type="dcterms:W3CDTF">2025-06-11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