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41.494</v>
      </c>
      <c r="G11" s="12" t="n">
        <v>241.494</v>
      </c>
      <c r="H11" s="12" t="n">
        <v>241.494</v>
      </c>
      <c r="I11" s="12" t="n">
        <v>241.49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33</v>
      </c>
      <c r="G12" s="12" t="n">
        <v>0.33</v>
      </c>
      <c r="H12" s="12" t="n">
        <v>0.33</v>
      </c>
      <c r="I12" s="12" t="n">
        <v>0.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44.766</v>
      </c>
      <c r="G14" s="18" t="n">
        <f aca="false">G5+G9+G10+G11+G12</f>
        <v>418.06</v>
      </c>
      <c r="H14" s="18" t="n">
        <f aca="false">H5+H9+H10+H11+H12</f>
        <v>453.426</v>
      </c>
      <c r="I14" s="18" t="n">
        <f aca="false">I5+I9+I10+I11+I12</f>
        <v>509.21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68.169</v>
      </c>
      <c r="G15" s="18" t="n">
        <f aca="false">G8+G10+G11+G12</f>
        <v>268.169</v>
      </c>
      <c r="H15" s="18" t="n">
        <f aca="false">H8+H10+H11+H12</f>
        <v>268.169</v>
      </c>
      <c r="I15" s="18" t="n">
        <f aca="false">I8+I10+I11+I12</f>
        <v>268.16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54</v>
      </c>
      <c r="G16" s="18" t="n">
        <f aca="false">G15+G9</f>
        <v>403.834</v>
      </c>
      <c r="H16" s="18" t="n">
        <f aca="false">H15+H9</f>
        <v>439.2</v>
      </c>
      <c r="I16" s="18" t="n">
        <f aca="false">I15+I9</f>
        <v>494.98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395</v>
      </c>
      <c r="G17" s="18" t="n">
        <f aca="false">G14-$G$9</f>
        <v>282.395</v>
      </c>
      <c r="H17" s="18" t="n">
        <f aca="false">H14-$H$9</f>
        <v>282.395</v>
      </c>
      <c r="I17" s="18" t="n">
        <f aca="false">I14-$I$9</f>
        <v>282.39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4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4.896</v>
      </c>
      <c r="G11" s="12" t="n">
        <v>264.896</v>
      </c>
      <c r="H11" s="12" t="n">
        <v>264.896</v>
      </c>
      <c r="I11" s="12" t="n">
        <v>264.89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533</v>
      </c>
      <c r="G12" s="12" t="n">
        <v>0.533</v>
      </c>
      <c r="H12" s="12" t="n">
        <v>0.533</v>
      </c>
      <c r="I12" s="12" t="n">
        <v>0.5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68.371</v>
      </c>
      <c r="G14" s="18" t="n">
        <f aca="false">G5+G9+G10+G11+G12</f>
        <v>441.665</v>
      </c>
      <c r="H14" s="18" t="n">
        <f aca="false">H5+H9+H10+H11+H12</f>
        <v>477.031</v>
      </c>
      <c r="I14" s="18" t="n">
        <f aca="false">I5+I9+I10+I11+I12</f>
        <v>532.816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1.774</v>
      </c>
      <c r="G15" s="18" t="n">
        <f aca="false">G8+G10+G11+G12</f>
        <v>291.774</v>
      </c>
      <c r="H15" s="18" t="n">
        <f aca="false">H8+H10+H11+H12</f>
        <v>291.774</v>
      </c>
      <c r="I15" s="18" t="n">
        <f aca="false">I8+I10+I11+I12</f>
        <v>291.774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4.145</v>
      </c>
      <c r="G16" s="18" t="n">
        <f aca="false">G15+G9</f>
        <v>427.439</v>
      </c>
      <c r="H16" s="18" t="n">
        <f aca="false">H15+H9</f>
        <v>462.805</v>
      </c>
      <c r="I16" s="18" t="n">
        <f aca="false">I15+I9</f>
        <v>518.5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6</v>
      </c>
      <c r="G17" s="18" t="n">
        <f aca="false">G14-$G$9</f>
        <v>306</v>
      </c>
      <c r="H17" s="18" t="n">
        <f aca="false">H14-$H$9</f>
        <v>306</v>
      </c>
      <c r="I17" s="18" t="n">
        <f aca="false">I14-$I$9</f>
        <v>30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9</v>
      </c>
      <c r="G10" s="12" t="n">
        <v>0.479</v>
      </c>
      <c r="H10" s="12" t="n">
        <v>0.479</v>
      </c>
      <c r="I10" s="12" t="n">
        <v>0.479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7.679</v>
      </c>
      <c r="G11" s="12" t="n">
        <v>267.679</v>
      </c>
      <c r="H11" s="12" t="n">
        <v>267.679</v>
      </c>
      <c r="I11" s="12" t="n">
        <v>267.679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11</v>
      </c>
      <c r="G12" s="12" t="n">
        <v>0.411</v>
      </c>
      <c r="H12" s="12" t="n">
        <v>0.411</v>
      </c>
      <c r="I12" s="12" t="n">
        <v>0.411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71.035</v>
      </c>
      <c r="G14" s="18" t="n">
        <f aca="false">G5+G9+G10+G11+G12</f>
        <v>444.329</v>
      </c>
      <c r="H14" s="18" t="n">
        <f aca="false">H5+H9+H10+H11+H12</f>
        <v>479.695</v>
      </c>
      <c r="I14" s="18" t="n">
        <f aca="false">I5+I9+I10+I11+I12</f>
        <v>535.48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4.438</v>
      </c>
      <c r="G15" s="18" t="n">
        <f aca="false">G8+G10+G11+G12</f>
        <v>294.438</v>
      </c>
      <c r="H15" s="18" t="n">
        <f aca="false">H8+H10+H11+H12</f>
        <v>294.438</v>
      </c>
      <c r="I15" s="18" t="n">
        <f aca="false">I8+I10+I11+I12</f>
        <v>294.43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6.809</v>
      </c>
      <c r="G16" s="18" t="n">
        <f aca="false">G15+G9</f>
        <v>430.103</v>
      </c>
      <c r="H16" s="18" t="n">
        <f aca="false">H15+H9</f>
        <v>465.469</v>
      </c>
      <c r="I16" s="18" t="n">
        <f aca="false">I15+I9</f>
        <v>521.25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8.664</v>
      </c>
      <c r="G17" s="18" t="n">
        <f aca="false">G14-$G$9</f>
        <v>308.664</v>
      </c>
      <c r="H17" s="18" t="n">
        <f aca="false">H14-$H$9</f>
        <v>308.664</v>
      </c>
      <c r="I17" s="18" t="n">
        <f aca="false">I14-$I$9</f>
        <v>308.66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0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9" t="n">
        <v>0.48</v>
      </c>
      <c r="G10" s="9" t="n">
        <v>0.48</v>
      </c>
      <c r="H10" s="9" t="n">
        <v>0.48</v>
      </c>
      <c r="I10" s="9" t="n">
        <v>0.48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25.486</v>
      </c>
      <c r="G11" s="12" t="n">
        <v>225.486</v>
      </c>
      <c r="H11" s="12" t="n">
        <v>225.486</v>
      </c>
      <c r="I11" s="12" t="n">
        <v>225.48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25</v>
      </c>
      <c r="G12" s="12" t="n">
        <v>0.425</v>
      </c>
      <c r="H12" s="12" t="n">
        <v>0.425</v>
      </c>
      <c r="I12" s="12" t="n">
        <v>0.425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28.857</v>
      </c>
      <c r="G14" s="18" t="n">
        <f aca="false">G5+G9+G10+G11+G12</f>
        <v>402.151</v>
      </c>
      <c r="H14" s="18" t="n">
        <f aca="false">H5+H9+H10+H11+H12</f>
        <v>437.517</v>
      </c>
      <c r="I14" s="18" t="n">
        <f aca="false">I5+I9+I10+I11+I12</f>
        <v>493.302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52.26</v>
      </c>
      <c r="G15" s="18" t="n">
        <f aca="false">G8+G10+G11+G12</f>
        <v>252.26</v>
      </c>
      <c r="H15" s="18" t="n">
        <f aca="false">H8+H10+H11+H12</f>
        <v>252.26</v>
      </c>
      <c r="I15" s="18" t="n">
        <f aca="false">I8+I10+I11+I12</f>
        <v>252.26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14.631</v>
      </c>
      <c r="G16" s="18" t="n">
        <f aca="false">G15+G9</f>
        <v>387.925</v>
      </c>
      <c r="H16" s="18" t="n">
        <f aca="false">H15+H9</f>
        <v>423.291</v>
      </c>
      <c r="I16" s="18" t="n">
        <f aca="false">I15+I9</f>
        <v>479.076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66.486</v>
      </c>
      <c r="G17" s="18" t="n">
        <f aca="false">G14-$G$9</f>
        <v>266.486</v>
      </c>
      <c r="H17" s="18" t="n">
        <f aca="false">H14-$H$9</f>
        <v>266.486</v>
      </c>
      <c r="I17" s="18" t="n">
        <f aca="false">I14-$I$9</f>
        <v>266.48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Okladnikov Kirill</cp:lastModifiedBy>
  <dcterms:modified xsi:type="dcterms:W3CDTF">2025-07-11T08:14:58Z</dcterms:modified>
  <cp:revision>0</cp:revision>
  <dc:subject/>
  <dc:title/>
</cp:coreProperties>
</file>