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externalReferences>
    <externalReference r:id="rId8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0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925,91</t>
  </si>
  <si>
    <t xml:space="preserve">4143,35</t>
  </si>
  <si>
    <t xml:space="preserve">2014,99</t>
  </si>
  <si>
    <t xml:space="preserve">7954,57</t>
  </si>
  <si>
    <t xml:space="preserve">май 2025</t>
  </si>
  <si>
    <t xml:space="preserve">июнь 2025</t>
  </si>
  <si>
    <t xml:space="preserve">1709,44</t>
  </si>
  <si>
    <t xml:space="preserve">6047,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447.66</v>
      </c>
      <c r="E12" s="12" t="n">
        <v>4180.6</v>
      </c>
      <c r="F12" s="12" t="n">
        <v>4534.26</v>
      </c>
      <c r="G12" s="12" t="n">
        <v>5092.1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414.9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677672.2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322529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161.30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1.7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08.2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5510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8.134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44.50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5.075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990.5446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227.70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84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47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314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226.85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16.892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09.96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206854.79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673.369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00036.55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227.70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8648.954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39444.776061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1715.12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95272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5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3.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823.95</v>
      </c>
      <c r="E74" s="12" t="n">
        <v>2823.95</v>
      </c>
      <c r="F74" s="12" t="n">
        <v>2823.95</v>
      </c>
      <c r="G74" s="12" t="n">
        <v>2823.95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681.69</v>
      </c>
      <c r="E80" s="12" t="n">
        <v>2681.69</v>
      </c>
      <c r="F80" s="12" t="n">
        <v>2681.69</v>
      </c>
      <c r="G80" s="12" t="n">
        <v>2681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683.71</v>
      </c>
      <c r="E12" s="12" t="n">
        <v>4416.65</v>
      </c>
      <c r="F12" s="12" t="n">
        <v>4770.31</v>
      </c>
      <c r="G12" s="12" t="n">
        <v>5328.1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48.9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7796.69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215440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553.07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7.1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53.541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4265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67.243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6.689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59.466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844.2868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87.7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507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2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19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87.20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58.786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28.417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702055.25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8623.086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68540.6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87.7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98729.888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4561.37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5161.70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22143.4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3.8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5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5.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060</v>
      </c>
      <c r="E74" s="12" t="n">
        <v>3060</v>
      </c>
      <c r="F74" s="12" t="n">
        <v>3060</v>
      </c>
      <c r="G74" s="12" t="n">
        <v>3060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917.74</v>
      </c>
      <c r="E80" s="12" t="n">
        <v>2917.74</v>
      </c>
      <c r="F80" s="12" t="n">
        <v>2917.74</v>
      </c>
      <c r="G80" s="12" t="n">
        <v>2917.7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710.35</v>
      </c>
      <c r="E12" s="12" t="n">
        <v>4443.29</v>
      </c>
      <c r="F12" s="12" t="n">
        <v>4796.95</v>
      </c>
      <c r="G12" s="12" t="n">
        <v>5354.8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76.79</v>
      </c>
      <c r="H14" s="1" t="n">
        <f aca="false">G14/10</f>
        <v>267.67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250.47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89912.5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60416701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106.27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12.2900300136426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64.84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32164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275.55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5.43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63.532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532.3036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57.447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35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192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128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157.095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91.717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65.378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416383.035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7141.649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90885.761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157.447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22722.2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0939.838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47066.225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766151.8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11.34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7183.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11</v>
      </c>
      <c r="H67" s="1" t="n">
        <f aca="false">G67/10</f>
        <v>0.411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086.64</v>
      </c>
      <c r="E74" s="12" t="n">
        <v>3086.64</v>
      </c>
      <c r="F74" s="12" t="n">
        <v>3086.64</v>
      </c>
      <c r="G74" s="12" t="n">
        <v>3086.6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2944.38</v>
      </c>
      <c r="E80" s="12" t="n">
        <v>2944.38</v>
      </c>
      <c r="F80" s="12" t="n">
        <v>2944.38</v>
      </c>
      <c r="G80" s="12" t="n">
        <v>2944.3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288.57</v>
      </c>
      <c r="E12" s="12" t="n">
        <v>4021.51</v>
      </c>
      <c r="F12" s="12" t="n">
        <v>4375.17</v>
      </c>
      <c r="G12" s="12" t="n">
        <v>4933.02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254.86</v>
      </c>
      <c r="H14" s="1" t="n">
        <f aca="false">G14/10</f>
        <v>225.48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8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46746.0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1200484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1730.966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.80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40.9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8824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54.712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3.271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2.79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186.898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21.439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25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16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065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121.181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76.13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45.05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119657.6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003.07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39011.7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121.439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75998.797471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17952.580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4938.955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593449.2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57.4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25</v>
      </c>
      <c r="H67" s="1" t="n">
        <f aca="false">G67/10</f>
        <v>0.425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664.86</v>
      </c>
      <c r="E74" s="12" t="n">
        <v>2664.86</v>
      </c>
      <c r="F74" s="12" t="n">
        <v>2664.86</v>
      </c>
      <c r="G74" s="12" t="n">
        <v>2664.86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522.6</v>
      </c>
      <c r="E80" s="12" t="n">
        <v>2522.6</v>
      </c>
      <c r="F80" s="12" t="n">
        <v>2522.6</v>
      </c>
      <c r="G80" s="12" t="n">
        <v>2522.6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Okladnikov Kirill</cp:lastModifiedBy>
  <dcterms:modified xsi:type="dcterms:W3CDTF">2025-07-11T08:02:39Z</dcterms:modified>
  <cp:revision>0</cp:revision>
  <dc:subject/>
  <dc:title/>
</cp:coreProperties>
</file>