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49478.6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12183.7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120112.2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8271.603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68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60634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18837.2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48821.5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96924.501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9849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39428.6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247900.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28305.092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4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39432.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01668.0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047487.3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20519.11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77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778943.5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67116.41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368158.8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23423.90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80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196768.2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27358.7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2662545.8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121582.819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Okladnikov Kirill</cp:lastModifiedBy>
  <dcterms:modified xsi:type="dcterms:W3CDTF">2025-07-14T00:12:07Z</dcterms:modified>
  <cp:revision>0</cp:revision>
  <dc:subject/>
  <dc:title/>
</cp:coreProperties>
</file>